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3a" sheetId="1" state="visible" r:id="rId2"/>
  </sheets>
  <definedNames>
    <definedName function="false" hidden="false" localSheetId="0" name="_xlnm.Print_Titles" vbProcedure="false">stp3a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t xml:space="preserve">Theo Biểu mẫu số STP-03 ban hành kèm theo Công văn số 306/BTP-KHTC ngày 16/10/2009 của Bộ Tư pháp</t>
  </si>
  <si>
    <t xml:space="preserve">PHỤ LỤC STP-03A</t>
  </si>
  <si>
    <t xml:space="preserve">THỐNG KÊ HOẠT ĐỘNG HỘ TỊCH NĂM 2009</t>
  </si>
  <si>
    <t xml:space="preserve">(Từ ngày 01 tháng 10 năm 2008 đến ngày 30 tháng 9 năm 2009)    </t>
  </si>
  <si>
    <t xml:space="preserve">STT</t>
  </si>
  <si>
    <t xml:space="preserve">Tỉnh</t>
  </si>
  <si>
    <t xml:space="preserve">HỘ TỊCH</t>
  </si>
  <si>
    <t xml:space="preserve">Tổng số đăng ký khai sinh</t>
  </si>
  <si>
    <t xml:space="preserve">Tổng số đăng ký kết hôn</t>
  </si>
  <si>
    <t xml:space="preserve">Tổng số đăng ký khai tử</t>
  </si>
  <si>
    <t xml:space="preserve">Trong nước</t>
  </si>
  <si>
    <t xml:space="preserve">Có yếu tố nước ngoài</t>
  </si>
  <si>
    <t xml:space="preserve">Tổng cộng</t>
  </si>
  <si>
    <t xml:space="preserve">Cộng</t>
  </si>
  <si>
    <t xml:space="preserve">Nam </t>
  </si>
  <si>
    <t xml:space="preserve">Nữ</t>
  </si>
  <si>
    <t xml:space="preserve">3=1+2</t>
  </si>
  <si>
    <t xml:space="preserve">6=4+5</t>
  </si>
  <si>
    <t xml:space="preserve">7=3+6</t>
  </si>
  <si>
    <t xml:space="preserve">10=8+9</t>
  </si>
  <si>
    <t xml:space="preserve">An Giang</t>
  </si>
  <si>
    <t xml:space="preserve">Bà Rịa - Vũng Tàu</t>
  </si>
  <si>
    <t xml:space="preserve">Bạc Liêu</t>
  </si>
  <si>
    <t xml:space="preserve">-</t>
  </si>
  <si>
    <t xml:space="preserve">Bắc Kạn</t>
  </si>
  <si>
    <t xml:space="preserve">Bắc Giang</t>
  </si>
  <si>
    <t xml:space="preserve">Bắc Ninh</t>
  </si>
  <si>
    <t xml:space="preserve">Bến Tre</t>
  </si>
  <si>
    <t xml:space="preserve">Bình Dương</t>
  </si>
  <si>
    <t xml:space="preserve">Bình Định</t>
  </si>
  <si>
    <t xml:space="preserve">Bình Phước</t>
  </si>
  <si>
    <t xml:space="preserve">Bình Thuận</t>
  </si>
  <si>
    <t xml:space="preserve">Cà Mau</t>
  </si>
  <si>
    <t xml:space="preserve">Cao Bằng</t>
  </si>
  <si>
    <t xml:space="preserve">Cần Thơ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ậu Giang</t>
  </si>
  <si>
    <t xml:space="preserve">Hải Phòng</t>
  </si>
  <si>
    <t xml:space="preserve">Hòa Bình</t>
  </si>
  <si>
    <t xml:space="preserve">Hưng Yên</t>
  </si>
  <si>
    <t xml:space="preserve">TP. Hồ Chí Minh</t>
  </si>
  <si>
    <t xml:space="preserve">Khánh Hòa</t>
  </si>
  <si>
    <t xml:space="preserve">Kiên Giang</t>
  </si>
  <si>
    <t xml:space="preserve">Kon Tum</t>
  </si>
  <si>
    <t xml:space="preserve">Lai Châu</t>
  </si>
  <si>
    <t xml:space="preserve">Lạng Sơn</t>
  </si>
  <si>
    <t xml:space="preserve">Lào Cai</t>
  </si>
  <si>
    <t xml:space="preserve">Lâm Đồng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 </t>
  </si>
  <si>
    <t xml:space="preserve">Tây Ninh</t>
  </si>
  <si>
    <t xml:space="preserve">Thái Bình</t>
  </si>
  <si>
    <t xml:space="preserve">Thái Nguyên</t>
  </si>
  <si>
    <t xml:space="preserve">Thừa Thiên Huế</t>
  </si>
  <si>
    <t xml:space="preserve">Thanh Hóa</t>
  </si>
  <si>
    <t xml:space="preserve">Tiền Giang</t>
  </si>
  <si>
    <t xml:space="preserve">Trà Vinh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Tổng</t>
  </si>
  <si>
    <t xml:space="preserve">Ghi chú: </t>
  </si>
  <si>
    <t xml:space="preserve">   - Các số liệu được tổng hợp từ Phụ lục của các Sở Tư pháp.</t>
  </si>
  <si>
    <t xml:space="preserve">   - Những ô để trống là do các tỉnh chưa gửi số liệu hoặc đã gửi nhưng không đúng yêu cầ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0"/>
    <numFmt numFmtId="167" formatCode="@"/>
    <numFmt numFmtId="168" formatCode="#,##0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14"/>
    <col collapsed="false" customWidth="true" hidden="false" outlineLevel="0" max="3" min="3" style="1" width="9.85"/>
    <col collapsed="false" customWidth="true" hidden="false" outlineLevel="0" max="5" min="4" style="1" width="10.85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2" width="10.85"/>
    <col collapsed="false" customWidth="true" hidden="false" outlineLevel="0" max="10" min="10" style="2" width="10.71"/>
    <col collapsed="false" customWidth="true" hidden="false" outlineLevel="0" max="11" min="11" style="2" width="8.7"/>
    <col collapsed="false" customWidth="true" hidden="false" outlineLevel="0" max="12" min="12" style="3" width="10.13"/>
    <col collapsed="false" customWidth="true" hidden="false" outlineLevel="0" max="13" min="13" style="1" width="9.28"/>
    <col collapsed="false" customWidth="true" hidden="false" outlineLevel="0" max="237" min="14" style="0" width="9.06"/>
    <col collapsed="false" customWidth="false" hidden="false" outlineLevel="0" max="257" min="238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I1" s="1"/>
      <c r="J1" s="1"/>
      <c r="K1" s="1"/>
      <c r="L1" s="1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/>
    <row r="6" s="11" customFormat="true" ht="21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</row>
    <row r="7" s="11" customFormat="true" ht="21.75" hidden="false" customHeight="true" outlineLevel="0" collapsed="false">
      <c r="A7" s="8"/>
      <c r="B7" s="9"/>
      <c r="C7" s="12" t="s">
        <v>7</v>
      </c>
      <c r="D7" s="12"/>
      <c r="E7" s="12"/>
      <c r="F7" s="12"/>
      <c r="G7" s="12"/>
      <c r="H7" s="12"/>
      <c r="I7" s="12"/>
      <c r="J7" s="13" t="s">
        <v>8</v>
      </c>
      <c r="K7" s="13"/>
      <c r="L7" s="13"/>
      <c r="M7" s="14" t="s">
        <v>9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</row>
    <row r="8" s="11" customFormat="true" ht="24.75" hidden="false" customHeight="true" outlineLevel="0" collapsed="false">
      <c r="A8" s="8"/>
      <c r="B8" s="9"/>
      <c r="C8" s="12" t="s">
        <v>10</v>
      </c>
      <c r="D8" s="12"/>
      <c r="E8" s="12"/>
      <c r="F8" s="13" t="s">
        <v>11</v>
      </c>
      <c r="G8" s="13"/>
      <c r="H8" s="13"/>
      <c r="I8" s="15" t="s">
        <v>12</v>
      </c>
      <c r="J8" s="13" t="s">
        <v>10</v>
      </c>
      <c r="K8" s="13" t="s">
        <v>11</v>
      </c>
      <c r="L8" s="13" t="s">
        <v>13</v>
      </c>
      <c r="M8" s="1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</row>
    <row r="9" s="11" customFormat="true" ht="17.25" hidden="false" customHeight="true" outlineLevel="0" collapsed="false">
      <c r="A9" s="8"/>
      <c r="B9" s="9"/>
      <c r="C9" s="12" t="s">
        <v>14</v>
      </c>
      <c r="D9" s="13" t="s">
        <v>15</v>
      </c>
      <c r="E9" s="13" t="s">
        <v>13</v>
      </c>
      <c r="F9" s="13" t="s">
        <v>14</v>
      </c>
      <c r="G9" s="13" t="s">
        <v>15</v>
      </c>
      <c r="H9" s="13" t="s">
        <v>13</v>
      </c>
      <c r="I9" s="15"/>
      <c r="J9" s="13"/>
      <c r="K9" s="13"/>
      <c r="L9" s="13"/>
      <c r="M9" s="1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</row>
    <row r="10" s="11" customFormat="true" ht="18.75" hidden="false" customHeight="true" outlineLevel="0" collapsed="false">
      <c r="A10" s="8"/>
      <c r="B10" s="9"/>
      <c r="C10" s="13" t="n">
        <v>1</v>
      </c>
      <c r="D10" s="13" t="n">
        <v>2</v>
      </c>
      <c r="E10" s="13" t="s">
        <v>16</v>
      </c>
      <c r="F10" s="13" t="n">
        <v>4</v>
      </c>
      <c r="G10" s="13" t="n">
        <v>5</v>
      </c>
      <c r="H10" s="13" t="s">
        <v>17</v>
      </c>
      <c r="I10" s="16" t="s">
        <v>18</v>
      </c>
      <c r="J10" s="13" t="n">
        <v>8</v>
      </c>
      <c r="K10" s="13" t="n">
        <v>9</v>
      </c>
      <c r="L10" s="13" t="s">
        <v>19</v>
      </c>
      <c r="M10" s="14" t="n">
        <v>1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</row>
    <row r="11" customFormat="false" ht="12.75" hidden="false" customHeight="false" outlineLevel="0" collapsed="false">
      <c r="A11" s="17" t="n">
        <v>1</v>
      </c>
      <c r="B11" s="18" t="s">
        <v>20</v>
      </c>
      <c r="C11" s="19" t="n">
        <v>21625</v>
      </c>
      <c r="D11" s="19" t="n">
        <v>19977</v>
      </c>
      <c r="E11" s="19" t="n">
        <f aca="false">C11+D11</f>
        <v>41602</v>
      </c>
      <c r="F11" s="19" t="n">
        <v>43</v>
      </c>
      <c r="G11" s="19" t="n">
        <v>33</v>
      </c>
      <c r="H11" s="19" t="n">
        <f aca="false">F11+G11</f>
        <v>76</v>
      </c>
      <c r="I11" s="19" t="n">
        <f aca="false">E11+H11</f>
        <v>41678</v>
      </c>
      <c r="J11" s="19" t="n">
        <v>16809</v>
      </c>
      <c r="K11" s="19" t="n">
        <v>260</v>
      </c>
      <c r="L11" s="19" t="n">
        <f aca="false">J11+K11</f>
        <v>17069</v>
      </c>
      <c r="M11" s="20" t="n">
        <v>11389</v>
      </c>
    </row>
    <row r="12" customFormat="false" ht="12.75" hidden="false" customHeight="false" outlineLevel="0" collapsed="false">
      <c r="A12" s="17" t="n">
        <v>2</v>
      </c>
      <c r="B12" s="18" t="s">
        <v>21</v>
      </c>
      <c r="C12" s="19" t="n">
        <v>8186</v>
      </c>
      <c r="D12" s="19" t="n">
        <v>7877</v>
      </c>
      <c r="E12" s="19" t="n">
        <f aca="false">C12+D12</f>
        <v>16063</v>
      </c>
      <c r="F12" s="19" t="n">
        <v>87</v>
      </c>
      <c r="G12" s="19" t="n">
        <v>78</v>
      </c>
      <c r="H12" s="19" t="n">
        <f aca="false">F12+G12</f>
        <v>165</v>
      </c>
      <c r="I12" s="19" t="n">
        <f aca="false">E12+H12</f>
        <v>16228</v>
      </c>
      <c r="J12" s="19" t="n">
        <v>6822</v>
      </c>
      <c r="K12" s="19" t="n">
        <v>343</v>
      </c>
      <c r="L12" s="19" t="n">
        <f aca="false">J12+K12</f>
        <v>7165</v>
      </c>
      <c r="M12" s="20" t="n">
        <v>3177</v>
      </c>
    </row>
    <row r="13" customFormat="false" ht="12.75" hidden="false" customHeight="false" outlineLevel="0" collapsed="false">
      <c r="A13" s="17" t="n">
        <v>3</v>
      </c>
      <c r="B13" s="18" t="s">
        <v>22</v>
      </c>
      <c r="C13" s="19" t="n">
        <v>12253</v>
      </c>
      <c r="D13" s="19" t="n">
        <v>11785</v>
      </c>
      <c r="E13" s="19" t="n">
        <f aca="false">C13+D13</f>
        <v>24038</v>
      </c>
      <c r="F13" s="19" t="n">
        <v>31</v>
      </c>
      <c r="G13" s="19" t="n">
        <v>23</v>
      </c>
      <c r="H13" s="19" t="n">
        <f aca="false">F13+G13</f>
        <v>54</v>
      </c>
      <c r="I13" s="19" t="n">
        <f aca="false">E13+H13</f>
        <v>24092</v>
      </c>
      <c r="J13" s="19" t="n">
        <v>8065</v>
      </c>
      <c r="K13" s="19" t="n">
        <v>196</v>
      </c>
      <c r="L13" s="19" t="n">
        <f aca="false">J13+K13</f>
        <v>8261</v>
      </c>
      <c r="M13" s="20" t="s">
        <v>23</v>
      </c>
    </row>
    <row r="14" customFormat="false" ht="12.75" hidden="false" customHeight="false" outlineLevel="0" collapsed="false">
      <c r="A14" s="17" t="n">
        <v>4</v>
      </c>
      <c r="B14" s="18" t="s">
        <v>24</v>
      </c>
      <c r="C14" s="19" t="n">
        <v>6267</v>
      </c>
      <c r="D14" s="19" t="n">
        <v>6216</v>
      </c>
      <c r="E14" s="19" t="n">
        <f aca="false">C14+D14</f>
        <v>12483</v>
      </c>
      <c r="F14" s="19" t="n">
        <v>3</v>
      </c>
      <c r="G14" s="19" t="n">
        <v>0</v>
      </c>
      <c r="H14" s="19" t="n">
        <f aca="false">F14+G14</f>
        <v>3</v>
      </c>
      <c r="I14" s="19" t="n">
        <f aca="false">E14+H14</f>
        <v>12486</v>
      </c>
      <c r="J14" s="19" t="n">
        <v>3555</v>
      </c>
      <c r="K14" s="19" t="n">
        <v>8</v>
      </c>
      <c r="L14" s="19" t="n">
        <f aca="false">J14+K14</f>
        <v>3563</v>
      </c>
      <c r="M14" s="20" t="n">
        <v>1564</v>
      </c>
    </row>
    <row r="15" customFormat="false" ht="12.75" hidden="false" customHeight="false" outlineLevel="0" collapsed="false">
      <c r="A15" s="17" t="n">
        <v>5</v>
      </c>
      <c r="B15" s="18" t="s">
        <v>25</v>
      </c>
      <c r="C15" s="19" t="n">
        <v>12514</v>
      </c>
      <c r="D15" s="19" t="n">
        <v>11929</v>
      </c>
      <c r="E15" s="19" t="n">
        <f aca="false">C15+D15</f>
        <v>24443</v>
      </c>
      <c r="F15" s="19" t="n">
        <v>10</v>
      </c>
      <c r="G15" s="19" t="n">
        <v>5</v>
      </c>
      <c r="H15" s="19" t="n">
        <f aca="false">F15+G15</f>
        <v>15</v>
      </c>
      <c r="I15" s="19" t="n">
        <f aca="false">E15+H15</f>
        <v>24458</v>
      </c>
      <c r="J15" s="19" t="n">
        <v>11329</v>
      </c>
      <c r="K15" s="19" t="n">
        <v>121</v>
      </c>
      <c r="L15" s="19" t="n">
        <f aca="false">J15+K15</f>
        <v>11450</v>
      </c>
      <c r="M15" s="20" t="n">
        <v>5610</v>
      </c>
    </row>
    <row r="16" customFormat="false" ht="12.75" hidden="false" customHeight="false" outlineLevel="0" collapsed="false">
      <c r="A16" s="17" t="n">
        <v>6</v>
      </c>
      <c r="B16" s="18" t="s">
        <v>26</v>
      </c>
      <c r="C16" s="19" t="n">
        <v>11733</v>
      </c>
      <c r="D16" s="19" t="n">
        <v>11095</v>
      </c>
      <c r="E16" s="19" t="n">
        <f aca="false">C16+D16</f>
        <v>22828</v>
      </c>
      <c r="F16" s="19" t="n">
        <v>11</v>
      </c>
      <c r="G16" s="19" t="n">
        <v>10</v>
      </c>
      <c r="H16" s="19" t="n">
        <f aca="false">F16+G16</f>
        <v>21</v>
      </c>
      <c r="I16" s="19" t="n">
        <f aca="false">E16+H16</f>
        <v>22849</v>
      </c>
      <c r="J16" s="19" t="n">
        <v>7138</v>
      </c>
      <c r="K16" s="19" t="n">
        <v>42</v>
      </c>
      <c r="L16" s="19" t="n">
        <f aca="false">J16+K16</f>
        <v>7180</v>
      </c>
      <c r="M16" s="20" t="n">
        <v>3368</v>
      </c>
    </row>
    <row r="17" customFormat="false" ht="12.75" hidden="false" customHeight="false" outlineLevel="0" collapsed="false">
      <c r="A17" s="17" t="n">
        <v>7</v>
      </c>
      <c r="B17" s="18" t="s">
        <v>27</v>
      </c>
      <c r="C17" s="19" t="n">
        <v>10461</v>
      </c>
      <c r="D17" s="19" t="n">
        <v>9407</v>
      </c>
      <c r="E17" s="19" t="n">
        <f aca="false">C17+D17</f>
        <v>19868</v>
      </c>
      <c r="F17" s="19" t="n">
        <v>26</v>
      </c>
      <c r="G17" s="19" t="n">
        <v>43</v>
      </c>
      <c r="H17" s="19" t="n">
        <f aca="false">F17+G17</f>
        <v>69</v>
      </c>
      <c r="I17" s="19" t="n">
        <f aca="false">E17+H17</f>
        <v>19937</v>
      </c>
      <c r="J17" s="19" t="n">
        <v>11364</v>
      </c>
      <c r="K17" s="19" t="n">
        <v>261</v>
      </c>
      <c r="L17" s="19" t="n">
        <f aca="false">J17+K17</f>
        <v>11625</v>
      </c>
      <c r="M17" s="20" t="n">
        <v>6028</v>
      </c>
    </row>
    <row r="18" customFormat="false" ht="12.75" hidden="false" customHeight="false" outlineLevel="0" collapsed="false">
      <c r="A18" s="17" t="n">
        <v>8</v>
      </c>
      <c r="B18" s="18" t="s">
        <v>28</v>
      </c>
      <c r="C18" s="19" t="s">
        <v>23</v>
      </c>
      <c r="D18" s="19" t="s">
        <v>23</v>
      </c>
      <c r="E18" s="19" t="s">
        <v>23</v>
      </c>
      <c r="F18" s="19" t="n">
        <v>40</v>
      </c>
      <c r="G18" s="19" t="n">
        <v>31</v>
      </c>
      <c r="H18" s="19" t="n">
        <f aca="false">F18+G18</f>
        <v>71</v>
      </c>
      <c r="I18" s="19" t="n">
        <f aca="false">H18</f>
        <v>71</v>
      </c>
      <c r="J18" s="19" t="n">
        <v>5345</v>
      </c>
      <c r="K18" s="19" t="n">
        <v>101</v>
      </c>
      <c r="L18" s="19" t="n">
        <f aca="false">J18+K18</f>
        <v>5446</v>
      </c>
      <c r="M18" s="20" t="n">
        <v>2714</v>
      </c>
    </row>
    <row r="19" customFormat="false" ht="12.75" hidden="false" customHeight="false" outlineLevel="0" collapsed="false">
      <c r="A19" s="17" t="n">
        <v>9</v>
      </c>
      <c r="B19" s="18" t="s">
        <v>29</v>
      </c>
      <c r="C19" s="19" t="n">
        <v>14447</v>
      </c>
      <c r="D19" s="19" t="n">
        <v>12188</v>
      </c>
      <c r="E19" s="19" t="n">
        <f aca="false">C19+D19</f>
        <v>26635</v>
      </c>
      <c r="F19" s="19" t="n">
        <v>23</v>
      </c>
      <c r="G19" s="19" t="n">
        <v>14</v>
      </c>
      <c r="H19" s="19" t="n">
        <f aca="false">F19+G19</f>
        <v>37</v>
      </c>
      <c r="I19" s="19" t="n">
        <f aca="false">E19+H19</f>
        <v>26672</v>
      </c>
      <c r="J19" s="19" t="n">
        <v>11038</v>
      </c>
      <c r="K19" s="19" t="n">
        <v>82</v>
      </c>
      <c r="L19" s="19" t="n">
        <f aca="false">J19+K19</f>
        <v>11120</v>
      </c>
      <c r="M19" s="20" t="n">
        <v>6766</v>
      </c>
    </row>
    <row r="20" customFormat="false" ht="12.75" hidden="false" customHeight="false" outlineLevel="0" collapsed="false">
      <c r="A20" s="17" t="n">
        <v>10</v>
      </c>
      <c r="B20" s="18" t="s">
        <v>30</v>
      </c>
      <c r="C20" s="19" t="n">
        <v>5413</v>
      </c>
      <c r="D20" s="19" t="n">
        <v>4572</v>
      </c>
      <c r="E20" s="19" t="n">
        <f aca="false">C20+D20</f>
        <v>9985</v>
      </c>
      <c r="F20" s="19" t="n">
        <v>3</v>
      </c>
      <c r="G20" s="19" t="n">
        <v>4</v>
      </c>
      <c r="H20" s="19" t="n">
        <f aca="false">F20+G20</f>
        <v>7</v>
      </c>
      <c r="I20" s="19" t="n">
        <f aca="false">E20+H20</f>
        <v>9992</v>
      </c>
      <c r="J20" s="19" t="n">
        <v>4520</v>
      </c>
      <c r="K20" s="19" t="n">
        <v>39</v>
      </c>
      <c r="L20" s="19" t="n">
        <f aca="false">J20+K20</f>
        <v>4559</v>
      </c>
      <c r="M20" s="20" t="n">
        <v>1524</v>
      </c>
    </row>
    <row r="21" customFormat="false" ht="12.75" hidden="false" customHeight="false" outlineLevel="0" collapsed="false">
      <c r="A21" s="17" t="n">
        <v>11</v>
      </c>
      <c r="B21" s="18" t="s">
        <v>31</v>
      </c>
      <c r="C21" s="19" t="s">
        <v>23</v>
      </c>
      <c r="D21" s="19" t="s">
        <v>23</v>
      </c>
      <c r="E21" s="19" t="s">
        <v>23</v>
      </c>
      <c r="F21" s="19" t="s">
        <v>23</v>
      </c>
      <c r="G21" s="19" t="s">
        <v>23</v>
      </c>
      <c r="H21" s="19" t="s">
        <v>23</v>
      </c>
      <c r="I21" s="19" t="s">
        <v>23</v>
      </c>
      <c r="J21" s="19" t="n">
        <v>9907</v>
      </c>
      <c r="K21" s="19" t="n">
        <v>237</v>
      </c>
      <c r="L21" s="19" t="n">
        <f aca="false">J21+K21</f>
        <v>10144</v>
      </c>
      <c r="M21" s="20" t="n">
        <v>4177</v>
      </c>
    </row>
    <row r="22" customFormat="false" ht="12.75" hidden="false" customHeight="false" outlineLevel="0" collapsed="false">
      <c r="A22" s="17" t="n">
        <v>12</v>
      </c>
      <c r="B22" s="18" t="s">
        <v>32</v>
      </c>
      <c r="C22" s="19" t="n">
        <v>22034</v>
      </c>
      <c r="D22" s="19" t="n">
        <v>20956</v>
      </c>
      <c r="E22" s="19" t="n">
        <f aca="false">C22+D22</f>
        <v>42990</v>
      </c>
      <c r="F22" s="19" t="n">
        <v>22</v>
      </c>
      <c r="G22" s="19" t="n">
        <v>18</v>
      </c>
      <c r="H22" s="19" t="n">
        <f aca="false">F22+G22</f>
        <v>40</v>
      </c>
      <c r="I22" s="19" t="n">
        <f aca="false">E22+H22</f>
        <v>43030</v>
      </c>
      <c r="J22" s="19" t="n">
        <v>9966</v>
      </c>
      <c r="K22" s="19" t="n">
        <v>163</v>
      </c>
      <c r="L22" s="19" t="n">
        <f aca="false">J22+K22</f>
        <v>10129</v>
      </c>
      <c r="M22" s="20" t="n">
        <v>4707</v>
      </c>
    </row>
    <row r="23" customFormat="false" ht="12.75" hidden="false" customHeight="false" outlineLevel="0" collapsed="false">
      <c r="A23" s="17" t="n">
        <v>13</v>
      </c>
      <c r="B23" s="18" t="s">
        <v>33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n">
        <v>5164</v>
      </c>
      <c r="K23" s="19" t="n">
        <v>6</v>
      </c>
      <c r="L23" s="19" t="n">
        <f aca="false">J23+K23</f>
        <v>5170</v>
      </c>
      <c r="M23" s="20" t="n">
        <v>4536</v>
      </c>
    </row>
    <row r="24" customFormat="false" ht="12.75" hidden="false" customHeight="false" outlineLevel="0" collapsed="false">
      <c r="A24" s="17" t="n">
        <v>14</v>
      </c>
      <c r="B24" s="18" t="s">
        <v>34</v>
      </c>
      <c r="C24" s="19" t="n">
        <v>4102</v>
      </c>
      <c r="D24" s="19" t="n">
        <v>3951</v>
      </c>
      <c r="E24" s="19" t="n">
        <f aca="false">C24+D24</f>
        <v>8053</v>
      </c>
      <c r="F24" s="19" t="n">
        <v>21</v>
      </c>
      <c r="G24" s="19" t="n">
        <v>21</v>
      </c>
      <c r="H24" s="19" t="n">
        <f aca="false">F24+G24</f>
        <v>42</v>
      </c>
      <c r="I24" s="19" t="n">
        <f aca="false">E24+H24</f>
        <v>8095</v>
      </c>
      <c r="J24" s="19" t="n">
        <v>3248</v>
      </c>
      <c r="K24" s="19" t="n">
        <v>1875</v>
      </c>
      <c r="L24" s="19" t="n">
        <f aca="false">J24+K24</f>
        <v>5123</v>
      </c>
      <c r="M24" s="20" t="n">
        <v>1721</v>
      </c>
    </row>
    <row r="25" customFormat="false" ht="12.75" hidden="false" customHeight="false" outlineLevel="0" collapsed="false">
      <c r="A25" s="17" t="n">
        <v>15</v>
      </c>
      <c r="B25" s="18" t="s">
        <v>35</v>
      </c>
      <c r="C25" s="19" t="n">
        <v>6495</v>
      </c>
      <c r="D25" s="19" t="n">
        <v>6157</v>
      </c>
      <c r="E25" s="19" t="n">
        <f aca="false">C25+D25</f>
        <v>12652</v>
      </c>
      <c r="F25" s="19" t="n">
        <v>29</v>
      </c>
      <c r="G25" s="19" t="n">
        <v>20</v>
      </c>
      <c r="H25" s="19" t="n">
        <f aca="false">F25+G25</f>
        <v>49</v>
      </c>
      <c r="I25" s="19" t="n">
        <f aca="false">E25+H25</f>
        <v>12701</v>
      </c>
      <c r="J25" s="19" t="n">
        <v>5519</v>
      </c>
      <c r="K25" s="19" t="n">
        <v>158</v>
      </c>
      <c r="L25" s="19" t="n">
        <f aca="false">J25+K25</f>
        <v>5677</v>
      </c>
      <c r="M25" s="20" t="n">
        <v>2577</v>
      </c>
    </row>
    <row r="26" customFormat="false" ht="12.75" hidden="false" customHeight="false" outlineLevel="0" collapsed="false">
      <c r="A26" s="17" t="n">
        <v>16</v>
      </c>
      <c r="B26" s="18" t="s">
        <v>36</v>
      </c>
      <c r="C26" s="19" t="n">
        <v>17516</v>
      </c>
      <c r="D26" s="19" t="n">
        <v>17132</v>
      </c>
      <c r="E26" s="19" t="n">
        <f aca="false">C26+D26</f>
        <v>34648</v>
      </c>
      <c r="F26" s="19" t="n">
        <v>2</v>
      </c>
      <c r="G26" s="19" t="n">
        <v>2</v>
      </c>
      <c r="H26" s="19" t="n">
        <f aca="false">F26+G26</f>
        <v>4</v>
      </c>
      <c r="I26" s="19" t="n">
        <f aca="false">E26+H26</f>
        <v>34652</v>
      </c>
      <c r="J26" s="19" t="n">
        <v>13180</v>
      </c>
      <c r="K26" s="19" t="n">
        <v>78</v>
      </c>
      <c r="L26" s="19" t="n">
        <f aca="false">J26+K26</f>
        <v>13258</v>
      </c>
      <c r="M26" s="20" t="n">
        <v>5821</v>
      </c>
    </row>
    <row r="27" customFormat="false" ht="12.75" hidden="false" customHeight="false" outlineLevel="0" collapsed="false">
      <c r="A27" s="17" t="n">
        <v>17</v>
      </c>
      <c r="B27" s="18" t="s">
        <v>37</v>
      </c>
      <c r="C27" s="19" t="n">
        <v>5100</v>
      </c>
      <c r="D27" s="19" t="n">
        <v>4700</v>
      </c>
      <c r="E27" s="19" t="n">
        <f aca="false">C27+D27</f>
        <v>9800</v>
      </c>
      <c r="F27" s="19" t="n">
        <v>1</v>
      </c>
      <c r="G27" s="19" t="n">
        <v>1</v>
      </c>
      <c r="H27" s="19" t="n">
        <f aca="false">F27+G27</f>
        <v>2</v>
      </c>
      <c r="I27" s="19" t="n">
        <f aca="false">E27+H27</f>
        <v>9802</v>
      </c>
      <c r="J27" s="19" t="n">
        <v>3300</v>
      </c>
      <c r="K27" s="19" t="n">
        <v>14</v>
      </c>
      <c r="L27" s="19" t="n">
        <f aca="false">J27+K27</f>
        <v>3314</v>
      </c>
      <c r="M27" s="20" t="n">
        <v>1200</v>
      </c>
    </row>
    <row r="28" customFormat="false" ht="12.75" hidden="false" customHeight="false" outlineLevel="0" collapsed="false">
      <c r="A28" s="17" t="n">
        <v>18</v>
      </c>
      <c r="B28" s="18" t="s">
        <v>38</v>
      </c>
      <c r="C28" s="19" t="n">
        <v>5867</v>
      </c>
      <c r="D28" s="19" t="n">
        <v>5468</v>
      </c>
      <c r="E28" s="19" t="n">
        <f aca="false">C28+D28</f>
        <v>11335</v>
      </c>
      <c r="F28" s="19" t="n">
        <v>0</v>
      </c>
      <c r="G28" s="19" t="n">
        <v>0</v>
      </c>
      <c r="H28" s="19" t="n">
        <f aca="false">F28+G28</f>
        <v>0</v>
      </c>
      <c r="I28" s="19" t="n">
        <f aca="false">E28+H28</f>
        <v>11335</v>
      </c>
      <c r="J28" s="19" t="n">
        <v>1637</v>
      </c>
      <c r="K28" s="19" t="n">
        <v>7</v>
      </c>
      <c r="L28" s="19" t="n">
        <f aca="false">J28+K28</f>
        <v>1644</v>
      </c>
      <c r="M28" s="20" t="n">
        <v>732</v>
      </c>
    </row>
    <row r="29" customFormat="false" ht="12.75" hidden="false" customHeight="false" outlineLevel="0" collapsed="false">
      <c r="A29" s="17" t="n">
        <v>19</v>
      </c>
      <c r="B29" s="18" t="s">
        <v>39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n">
        <v>20360</v>
      </c>
      <c r="K29" s="19" t="n">
        <v>1103</v>
      </c>
      <c r="L29" s="19" t="n">
        <f aca="false">J29+K29</f>
        <v>21463</v>
      </c>
      <c r="M29" s="20" t="n">
        <v>7530</v>
      </c>
    </row>
    <row r="30" customFormat="false" ht="12.75" hidden="false" customHeight="false" outlineLevel="0" collapsed="false">
      <c r="A30" s="17" t="n">
        <v>20</v>
      </c>
      <c r="B30" s="18" t="s">
        <v>40</v>
      </c>
      <c r="C30" s="19" t="n">
        <v>14583</v>
      </c>
      <c r="D30" s="19" t="n">
        <v>13976</v>
      </c>
      <c r="E30" s="19" t="n">
        <f aca="false">C30+D30</f>
        <v>28559</v>
      </c>
      <c r="F30" s="19" t="n">
        <v>37</v>
      </c>
      <c r="G30" s="19" t="n">
        <v>87</v>
      </c>
      <c r="H30" s="19" t="n">
        <f aca="false">F30+G30</f>
        <v>124</v>
      </c>
      <c r="I30" s="19" t="n">
        <f aca="false">E30+H30</f>
        <v>28683</v>
      </c>
      <c r="J30" s="19" t="n">
        <v>12925</v>
      </c>
      <c r="K30" s="19" t="n">
        <v>303</v>
      </c>
      <c r="L30" s="19" t="n">
        <f aca="false">J30+K30</f>
        <v>13228</v>
      </c>
      <c r="M30" s="20" t="n">
        <v>6430</v>
      </c>
    </row>
    <row r="31" customFormat="false" ht="12.75" hidden="false" customHeight="false" outlineLevel="0" collapsed="false">
      <c r="A31" s="17" t="n">
        <v>21</v>
      </c>
      <c r="B31" s="18" t="s">
        <v>41</v>
      </c>
      <c r="C31" s="19" t="s">
        <v>23</v>
      </c>
      <c r="D31" s="19" t="s">
        <v>23</v>
      </c>
      <c r="E31" s="19" t="n">
        <v>28707</v>
      </c>
      <c r="F31" s="19" t="n">
        <v>3</v>
      </c>
      <c r="G31" s="19" t="n">
        <v>2</v>
      </c>
      <c r="H31" s="19" t="n">
        <f aca="false">F31+G31</f>
        <v>5</v>
      </c>
      <c r="I31" s="19" t="n">
        <f aca="false">H31+E31</f>
        <v>28712</v>
      </c>
      <c r="J31" s="19" t="n">
        <v>7177</v>
      </c>
      <c r="K31" s="19" t="n">
        <v>17</v>
      </c>
      <c r="L31" s="19" t="n">
        <f aca="false">J31+K31</f>
        <v>7194</v>
      </c>
      <c r="M31" s="20" t="n">
        <v>2506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</row>
    <row r="32" customFormat="false" ht="12.75" hidden="false" customHeight="false" outlineLevel="0" collapsed="false">
      <c r="A32" s="17" t="n">
        <v>22</v>
      </c>
      <c r="B32" s="18" t="s">
        <v>42</v>
      </c>
      <c r="C32" s="19" t="n">
        <v>5753</v>
      </c>
      <c r="D32" s="19" t="n">
        <v>5425</v>
      </c>
      <c r="E32" s="19" t="n">
        <f aca="false">C32+D32</f>
        <v>11178</v>
      </c>
      <c r="F32" s="19" t="n">
        <v>1</v>
      </c>
      <c r="G32" s="19" t="n">
        <v>1</v>
      </c>
      <c r="H32" s="19" t="n">
        <f aca="false">F32+G32</f>
        <v>2</v>
      </c>
      <c r="I32" s="19" t="n">
        <f aca="false">E32+H32</f>
        <v>11180</v>
      </c>
      <c r="J32" s="19" t="n">
        <v>2620</v>
      </c>
      <c r="K32" s="19" t="n">
        <v>5</v>
      </c>
      <c r="L32" s="19" t="n">
        <f aca="false">J32+K32</f>
        <v>2625</v>
      </c>
      <c r="M32" s="20" t="n">
        <v>1529</v>
      </c>
    </row>
    <row r="33" customFormat="false" ht="12.75" hidden="false" customHeight="false" outlineLevel="0" collapsed="false">
      <c r="A33" s="17" t="n">
        <v>23</v>
      </c>
      <c r="B33" s="18" t="s">
        <v>43</v>
      </c>
      <c r="C33" s="19" t="n">
        <v>7558</v>
      </c>
      <c r="D33" s="19" t="n">
        <v>6828</v>
      </c>
      <c r="E33" s="19" t="n">
        <f aca="false">C33+D33</f>
        <v>14386</v>
      </c>
      <c r="F33" s="19" t="n">
        <v>1</v>
      </c>
      <c r="G33" s="19" t="n">
        <v>1</v>
      </c>
      <c r="H33" s="19" t="n">
        <f aca="false">F33+G33</f>
        <v>2</v>
      </c>
      <c r="I33" s="19" t="n">
        <f aca="false">E33+H33</f>
        <v>14388</v>
      </c>
      <c r="J33" s="19" t="n">
        <v>5582</v>
      </c>
      <c r="K33" s="19" t="n">
        <v>23</v>
      </c>
      <c r="L33" s="19" t="n">
        <f aca="false">J33+K33</f>
        <v>5605</v>
      </c>
      <c r="M33" s="20" t="n">
        <v>2924</v>
      </c>
    </row>
    <row r="34" customFormat="false" ht="12.75" hidden="false" customHeight="false" outlineLevel="0" collapsed="false">
      <c r="A34" s="17" t="n">
        <v>24</v>
      </c>
      <c r="B34" s="18" t="s">
        <v>44</v>
      </c>
      <c r="C34" s="19" t="n">
        <v>38826</v>
      </c>
      <c r="D34" s="19" t="n">
        <v>36263</v>
      </c>
      <c r="E34" s="19" t="n">
        <f aca="false">C34+D34</f>
        <v>75089</v>
      </c>
      <c r="F34" s="19" t="n">
        <v>178</v>
      </c>
      <c r="G34" s="19" t="n">
        <v>171</v>
      </c>
      <c r="H34" s="19" t="n">
        <f aca="false">F34+G34</f>
        <v>349</v>
      </c>
      <c r="I34" s="19" t="n">
        <f aca="false">E34+H34</f>
        <v>75438</v>
      </c>
      <c r="J34" s="19" t="n">
        <v>31390</v>
      </c>
      <c r="K34" s="19" t="n">
        <v>696</v>
      </c>
      <c r="L34" s="19" t="n">
        <f aca="false">J34+K34</f>
        <v>32086</v>
      </c>
      <c r="M34" s="20" t="n">
        <v>17142</v>
      </c>
    </row>
    <row r="35" customFormat="false" ht="12.75" hidden="false" customHeight="false" outlineLevel="0" collapsed="false">
      <c r="A35" s="17" t="n">
        <v>25</v>
      </c>
      <c r="B35" s="18" t="s">
        <v>45</v>
      </c>
      <c r="C35" s="19" t="n">
        <v>13675</v>
      </c>
      <c r="D35" s="19" t="n">
        <v>11735</v>
      </c>
      <c r="E35" s="19" t="n">
        <f aca="false">C35+D35</f>
        <v>25410</v>
      </c>
      <c r="F35" s="19" t="n">
        <v>5</v>
      </c>
      <c r="G35" s="19" t="n">
        <v>6</v>
      </c>
      <c r="H35" s="19" t="n">
        <f aca="false">F35+G35</f>
        <v>11</v>
      </c>
      <c r="I35" s="19" t="n">
        <f aca="false">E35+H35</f>
        <v>25421</v>
      </c>
      <c r="J35" s="19" t="n">
        <v>8634</v>
      </c>
      <c r="K35" s="19" t="n">
        <v>39</v>
      </c>
      <c r="L35" s="19" t="n">
        <f aca="false">J35+K35</f>
        <v>8673</v>
      </c>
      <c r="M35" s="20" t="n">
        <v>6038</v>
      </c>
    </row>
    <row r="36" customFormat="false" ht="12.75" hidden="false" customHeight="false" outlineLevel="0" collapsed="false">
      <c r="A36" s="17" t="n">
        <v>26</v>
      </c>
      <c r="B36" s="18" t="s">
        <v>46</v>
      </c>
      <c r="C36" s="19" t="n">
        <v>15365</v>
      </c>
      <c r="D36" s="19" t="n">
        <v>20607</v>
      </c>
      <c r="E36" s="19" t="n">
        <f aca="false">C36+D36</f>
        <v>35972</v>
      </c>
      <c r="F36" s="19" t="n">
        <v>24</v>
      </c>
      <c r="G36" s="19" t="n">
        <v>20</v>
      </c>
      <c r="H36" s="19" t="n">
        <f aca="false">F36+G36</f>
        <v>44</v>
      </c>
      <c r="I36" s="19" t="n">
        <f aca="false">E36+H36</f>
        <v>36016</v>
      </c>
      <c r="J36" s="19" t="n">
        <v>15045</v>
      </c>
      <c r="K36" s="19" t="n">
        <v>212</v>
      </c>
      <c r="L36" s="19" t="n">
        <f aca="false">J36+K36</f>
        <v>15257</v>
      </c>
      <c r="M36" s="20" t="n">
        <v>7088</v>
      </c>
    </row>
    <row r="37" customFormat="false" ht="12.75" hidden="false" customHeight="false" outlineLevel="0" collapsed="false">
      <c r="A37" s="17" t="n">
        <v>27</v>
      </c>
      <c r="B37" s="18" t="s">
        <v>47</v>
      </c>
      <c r="C37" s="19" t="s">
        <v>23</v>
      </c>
      <c r="D37" s="19" t="s">
        <v>23</v>
      </c>
      <c r="E37" s="19" t="s">
        <v>23</v>
      </c>
      <c r="F37" s="19" t="n">
        <v>18</v>
      </c>
      <c r="G37" s="19" t="n">
        <v>23</v>
      </c>
      <c r="H37" s="19" t="n">
        <f aca="false">F37+G37</f>
        <v>41</v>
      </c>
      <c r="I37" s="19" t="n">
        <f aca="false">H37</f>
        <v>41</v>
      </c>
      <c r="J37" s="19" t="n">
        <v>6628</v>
      </c>
      <c r="K37" s="19" t="n">
        <v>214</v>
      </c>
      <c r="L37" s="19" t="n">
        <f aca="false">J37+K37</f>
        <v>6842</v>
      </c>
      <c r="M37" s="20" t="n">
        <v>1759</v>
      </c>
    </row>
    <row r="38" customFormat="false" ht="12.75" hidden="false" customHeight="false" outlineLevel="0" collapsed="false">
      <c r="A38" s="17" t="n">
        <v>28</v>
      </c>
      <c r="B38" s="18" t="s">
        <v>48</v>
      </c>
      <c r="C38" s="19" t="n">
        <v>14811</v>
      </c>
      <c r="D38" s="19" t="n">
        <v>9874</v>
      </c>
      <c r="E38" s="19" t="n">
        <f aca="false">C38+D38</f>
        <v>24685</v>
      </c>
      <c r="F38" s="19" t="n">
        <v>23</v>
      </c>
      <c r="G38" s="19" t="n">
        <v>38</v>
      </c>
      <c r="H38" s="19" t="n">
        <f aca="false">F38+G38</f>
        <v>61</v>
      </c>
      <c r="I38" s="19" t="n">
        <f aca="false">E38+H38</f>
        <v>24746</v>
      </c>
      <c r="J38" s="19" t="n">
        <v>10438</v>
      </c>
      <c r="K38" s="19" t="n">
        <v>606</v>
      </c>
      <c r="L38" s="19" t="n">
        <f aca="false">J38+K38</f>
        <v>11044</v>
      </c>
      <c r="M38" s="20" t="n">
        <v>7712</v>
      </c>
    </row>
    <row r="39" customFormat="false" ht="12.75" hidden="false" customHeight="false" outlineLevel="0" collapsed="false">
      <c r="A39" s="17" t="n">
        <v>29</v>
      </c>
      <c r="B39" s="18" t="s">
        <v>49</v>
      </c>
      <c r="C39" s="19" t="n">
        <v>7752</v>
      </c>
      <c r="D39" s="19" t="n">
        <v>7490</v>
      </c>
      <c r="E39" s="19" t="n">
        <f aca="false">C39+D39</f>
        <v>15242</v>
      </c>
      <c r="F39" s="19" t="n">
        <v>2</v>
      </c>
      <c r="G39" s="19" t="n">
        <v>1</v>
      </c>
      <c r="H39" s="19" t="n">
        <f aca="false">F39+G39</f>
        <v>3</v>
      </c>
      <c r="I39" s="19" t="n">
        <f aca="false">E39+H39</f>
        <v>15245</v>
      </c>
      <c r="J39" s="19" t="n">
        <v>6594</v>
      </c>
      <c r="K39" s="19" t="n">
        <v>27</v>
      </c>
      <c r="L39" s="19" t="n">
        <f aca="false">J39+K39</f>
        <v>6621</v>
      </c>
      <c r="M39" s="20" t="n">
        <v>4336</v>
      </c>
    </row>
    <row r="40" customFormat="false" ht="12.75" hidden="false" customHeight="false" outlineLevel="0" collapsed="false">
      <c r="A40" s="17" t="n">
        <v>30</v>
      </c>
      <c r="B40" s="18" t="s">
        <v>50</v>
      </c>
      <c r="C40" s="19" t="s">
        <v>23</v>
      </c>
      <c r="D40" s="19" t="s">
        <v>23</v>
      </c>
      <c r="E40" s="19" t="n">
        <v>21218</v>
      </c>
      <c r="F40" s="19" t="s">
        <v>23</v>
      </c>
      <c r="G40" s="19" t="s">
        <v>23</v>
      </c>
      <c r="H40" s="19" t="n">
        <v>6</v>
      </c>
      <c r="I40" s="19" t="n">
        <v>21224</v>
      </c>
      <c r="J40" s="19" t="n">
        <v>9193</v>
      </c>
      <c r="K40" s="19" t="n">
        <v>42</v>
      </c>
      <c r="L40" s="19" t="n">
        <f aca="false">J40+K40</f>
        <v>9235</v>
      </c>
      <c r="M40" s="20" t="n">
        <v>5188</v>
      </c>
    </row>
    <row r="41" customFormat="false" ht="12.75" hidden="false" customHeight="false" outlineLevel="0" collapsed="false">
      <c r="A41" s="17" t="n">
        <v>31</v>
      </c>
      <c r="B41" s="18" t="s">
        <v>51</v>
      </c>
      <c r="C41" s="19" t="s">
        <v>23</v>
      </c>
      <c r="D41" s="19" t="s">
        <v>23</v>
      </c>
      <c r="E41" s="19" t="s">
        <v>23</v>
      </c>
      <c r="F41" s="19" t="n">
        <v>442</v>
      </c>
      <c r="G41" s="19" t="n">
        <v>420</v>
      </c>
      <c r="H41" s="19" t="n">
        <f aca="false">F41+G41</f>
        <v>862</v>
      </c>
      <c r="I41" s="19" t="n">
        <f aca="false">H41</f>
        <v>862</v>
      </c>
      <c r="J41" s="19" t="n">
        <v>37242</v>
      </c>
      <c r="K41" s="19" t="n">
        <v>3825</v>
      </c>
      <c r="L41" s="19" t="n">
        <f aca="false">J41+K41</f>
        <v>41067</v>
      </c>
      <c r="M41" s="20" t="n">
        <v>20086</v>
      </c>
    </row>
    <row r="42" customFormat="false" ht="12.75" hidden="false" customHeight="false" outlineLevel="0" collapsed="false">
      <c r="A42" s="17" t="n">
        <v>32</v>
      </c>
      <c r="B42" s="18" t="s">
        <v>52</v>
      </c>
      <c r="C42" s="19" t="s">
        <v>23</v>
      </c>
      <c r="D42" s="19" t="s">
        <v>23</v>
      </c>
      <c r="E42" s="19" t="s">
        <v>23</v>
      </c>
      <c r="F42" s="19" t="n">
        <v>49</v>
      </c>
      <c r="G42" s="19" t="n">
        <v>43</v>
      </c>
      <c r="H42" s="19" t="n">
        <f aca="false">F42+G42</f>
        <v>92</v>
      </c>
      <c r="I42" s="19" t="n">
        <f aca="false">H42</f>
        <v>92</v>
      </c>
      <c r="J42" s="19" t="n">
        <v>8467</v>
      </c>
      <c r="K42" s="19" t="n">
        <v>418</v>
      </c>
      <c r="L42" s="19" t="n">
        <f aca="false">J42+K42</f>
        <v>8885</v>
      </c>
      <c r="M42" s="20" t="n">
        <v>5241</v>
      </c>
    </row>
    <row r="43" customFormat="false" ht="12.75" hidden="false" customHeight="false" outlineLevel="0" collapsed="false">
      <c r="A43" s="17" t="n">
        <v>33</v>
      </c>
      <c r="B43" s="18" t="s">
        <v>53</v>
      </c>
      <c r="C43" s="19" t="n">
        <v>17644</v>
      </c>
      <c r="D43" s="19" t="n">
        <v>19625</v>
      </c>
      <c r="E43" s="19" t="n">
        <f aca="false">C43+D43</f>
        <v>37269</v>
      </c>
      <c r="F43" s="19" t="n">
        <v>96</v>
      </c>
      <c r="G43" s="19" t="n">
        <v>31</v>
      </c>
      <c r="H43" s="19" t="n">
        <f aca="false">F43+G43</f>
        <v>127</v>
      </c>
      <c r="I43" s="19" t="n">
        <f aca="false">E43+H43</f>
        <v>37396</v>
      </c>
      <c r="J43" s="19" t="n">
        <v>14646</v>
      </c>
      <c r="K43" s="19" t="n">
        <v>287</v>
      </c>
      <c r="L43" s="19" t="n">
        <f aca="false">J43+K43</f>
        <v>14933</v>
      </c>
      <c r="M43" s="20" t="n">
        <v>6096</v>
      </c>
    </row>
    <row r="44" customFormat="false" ht="12.75" hidden="false" customHeight="false" outlineLevel="0" collapsed="false">
      <c r="A44" s="17" t="n">
        <v>34</v>
      </c>
      <c r="B44" s="18" t="s">
        <v>54</v>
      </c>
      <c r="C44" s="19" t="n">
        <v>3274</v>
      </c>
      <c r="D44" s="19" t="n">
        <v>2572</v>
      </c>
      <c r="E44" s="19" t="n">
        <f aca="false">C44+D44</f>
        <v>5846</v>
      </c>
      <c r="F44" s="19" t="n">
        <v>2</v>
      </c>
      <c r="G44" s="19" t="n">
        <v>1</v>
      </c>
      <c r="H44" s="19" t="n">
        <f aca="false">F44+G44</f>
        <v>3</v>
      </c>
      <c r="I44" s="19" t="n">
        <f aca="false">E44+H44</f>
        <v>5849</v>
      </c>
      <c r="J44" s="19" t="n">
        <v>1394</v>
      </c>
      <c r="K44" s="19" t="n">
        <v>7</v>
      </c>
      <c r="L44" s="19" t="n">
        <f aca="false">J44+K44</f>
        <v>1401</v>
      </c>
      <c r="M44" s="20" t="n">
        <v>416</v>
      </c>
    </row>
    <row r="45" customFormat="false" ht="12.75" hidden="false" customHeight="false" outlineLevel="0" collapsed="false">
      <c r="A45" s="17" t="n">
        <v>35</v>
      </c>
      <c r="B45" s="18" t="s">
        <v>55</v>
      </c>
      <c r="C45" s="19" t="n">
        <v>5357</v>
      </c>
      <c r="D45" s="19" t="n">
        <v>4100</v>
      </c>
      <c r="E45" s="19" t="n">
        <f aca="false">C45+D45</f>
        <v>9457</v>
      </c>
      <c r="F45" s="19" t="s">
        <v>23</v>
      </c>
      <c r="G45" s="19" t="n">
        <v>1</v>
      </c>
      <c r="H45" s="19" t="n">
        <f aca="false">G45</f>
        <v>1</v>
      </c>
      <c r="I45" s="19" t="n">
        <f aca="false">E45+H45</f>
        <v>9458</v>
      </c>
      <c r="J45" s="19" t="n">
        <v>1412</v>
      </c>
      <c r="K45" s="19" t="n">
        <v>1</v>
      </c>
      <c r="L45" s="19" t="n">
        <f aca="false">J45+K45</f>
        <v>1413</v>
      </c>
      <c r="M45" s="20" t="n">
        <v>627</v>
      </c>
    </row>
    <row r="46" customFormat="false" ht="12.75" hidden="false" customHeight="false" outlineLevel="0" collapsed="false">
      <c r="A46" s="17" t="n">
        <v>36</v>
      </c>
      <c r="B46" s="18" t="s">
        <v>56</v>
      </c>
      <c r="C46" s="19" t="n">
        <v>8418</v>
      </c>
      <c r="D46" s="19" t="n">
        <v>8128</v>
      </c>
      <c r="E46" s="19" t="n">
        <f aca="false">C46+D46</f>
        <v>16546</v>
      </c>
      <c r="F46" s="19" t="n">
        <v>5</v>
      </c>
      <c r="G46" s="19" t="n">
        <v>3</v>
      </c>
      <c r="H46" s="19" t="n">
        <f aca="false">F46+G46</f>
        <v>8</v>
      </c>
      <c r="I46" s="19" t="n">
        <f aca="false">E46+H46</f>
        <v>16554</v>
      </c>
      <c r="J46" s="19" t="n">
        <v>4438</v>
      </c>
      <c r="K46" s="19" t="n">
        <v>7</v>
      </c>
      <c r="L46" s="19" t="n">
        <f aca="false">J46+K46</f>
        <v>4445</v>
      </c>
      <c r="M46" s="20" t="n">
        <v>1940</v>
      </c>
    </row>
    <row r="47" customFormat="false" ht="12.75" hidden="false" customHeight="false" outlineLevel="0" collapsed="false">
      <c r="A47" s="17" t="n">
        <v>37</v>
      </c>
      <c r="B47" s="18" t="s">
        <v>57</v>
      </c>
      <c r="C47" s="19" t="n">
        <v>8961</v>
      </c>
      <c r="D47" s="19" t="n">
        <v>8551</v>
      </c>
      <c r="E47" s="19" t="n">
        <f aca="false">C47+D47</f>
        <v>17512</v>
      </c>
      <c r="F47" s="19" t="n">
        <v>4</v>
      </c>
      <c r="G47" s="19" t="n">
        <v>0</v>
      </c>
      <c r="H47" s="19" t="n">
        <f aca="false">F47+G47</f>
        <v>4</v>
      </c>
      <c r="I47" s="19" t="n">
        <f aca="false">E47+H47</f>
        <v>17516</v>
      </c>
      <c r="J47" s="19" t="n">
        <v>3748</v>
      </c>
      <c r="K47" s="19" t="n">
        <v>16</v>
      </c>
      <c r="L47" s="19" t="n">
        <f aca="false">J47+K47</f>
        <v>3764</v>
      </c>
      <c r="M47" s="20" t="n">
        <v>1454</v>
      </c>
    </row>
    <row r="48" customFormat="false" ht="12.75" hidden="false" customHeight="false" outlineLevel="0" collapsed="false">
      <c r="A48" s="17" t="n">
        <v>38</v>
      </c>
      <c r="B48" s="18" t="s">
        <v>58</v>
      </c>
      <c r="C48" s="19" t="n">
        <v>11064</v>
      </c>
      <c r="D48" s="19" t="n">
        <v>10679</v>
      </c>
      <c r="E48" s="19" t="n">
        <f aca="false">C48+D48</f>
        <v>21743</v>
      </c>
      <c r="F48" s="19" t="n">
        <v>22</v>
      </c>
      <c r="G48" s="19" t="n">
        <v>19</v>
      </c>
      <c r="H48" s="19" t="n">
        <f aca="false">F48+G48</f>
        <v>41</v>
      </c>
      <c r="I48" s="19" t="n">
        <f aca="false">E48+H48</f>
        <v>21784</v>
      </c>
      <c r="J48" s="19" t="n">
        <v>9031</v>
      </c>
      <c r="K48" s="19" t="n">
        <v>163</v>
      </c>
      <c r="L48" s="19" t="n">
        <f aca="false">J48+K48</f>
        <v>9194</v>
      </c>
      <c r="M48" s="20" t="n">
        <v>3183</v>
      </c>
    </row>
    <row r="49" customFormat="false" ht="12.75" hidden="false" customHeight="false" outlineLevel="0" collapsed="false">
      <c r="A49" s="17" t="n">
        <v>39</v>
      </c>
      <c r="B49" s="18" t="s">
        <v>59</v>
      </c>
      <c r="C49" s="19" t="n">
        <v>15894</v>
      </c>
      <c r="D49" s="19" t="n">
        <v>15553</v>
      </c>
      <c r="E49" s="19" t="n">
        <f aca="false">C49+D49</f>
        <v>31447</v>
      </c>
      <c r="F49" s="19" t="n">
        <v>29</v>
      </c>
      <c r="G49" s="19" t="n">
        <v>35</v>
      </c>
      <c r="H49" s="19" t="n">
        <f aca="false">F49+G49</f>
        <v>64</v>
      </c>
      <c r="I49" s="19" t="n">
        <f aca="false">E49+H49</f>
        <v>31511</v>
      </c>
      <c r="J49" s="19" t="n">
        <v>16240</v>
      </c>
      <c r="K49" s="19" t="n">
        <v>75</v>
      </c>
      <c r="L49" s="19" t="n">
        <f aca="false">J49+K49</f>
        <v>16315</v>
      </c>
      <c r="M49" s="20" t="n">
        <v>7009</v>
      </c>
    </row>
    <row r="50" customFormat="false" ht="12.75" hidden="false" customHeight="false" outlineLevel="0" collapsed="false">
      <c r="A50" s="17" t="n">
        <v>40</v>
      </c>
      <c r="B50" s="18" t="s">
        <v>60</v>
      </c>
      <c r="C50" s="19" t="n">
        <v>12453</v>
      </c>
      <c r="D50" s="19" t="n">
        <v>9321</v>
      </c>
      <c r="E50" s="19" t="n">
        <f aca="false">C50+D50</f>
        <v>21774</v>
      </c>
      <c r="F50" s="19" t="n">
        <v>0</v>
      </c>
      <c r="G50" s="19" t="n">
        <v>0</v>
      </c>
      <c r="H50" s="19" t="n">
        <f aca="false">F50+G50</f>
        <v>0</v>
      </c>
      <c r="I50" s="19" t="n">
        <f aca="false">E50+H50</f>
        <v>21774</v>
      </c>
      <c r="J50" s="19" t="n">
        <v>14633</v>
      </c>
      <c r="K50" s="19" t="n">
        <v>58</v>
      </c>
      <c r="L50" s="19" t="n">
        <f aca="false">J50+K50</f>
        <v>14691</v>
      </c>
      <c r="M50" s="20" t="n">
        <v>9682</v>
      </c>
    </row>
    <row r="51" customFormat="false" ht="12.75" hidden="false" customHeight="false" outlineLevel="0" collapsed="false">
      <c r="A51" s="17" t="n">
        <v>41</v>
      </c>
      <c r="B51" s="18" t="s">
        <v>61</v>
      </c>
      <c r="C51" s="19" t="n">
        <v>34250</v>
      </c>
      <c r="D51" s="19" t="n">
        <v>30241</v>
      </c>
      <c r="E51" s="19" t="n">
        <f aca="false">C51+D51</f>
        <v>64491</v>
      </c>
      <c r="F51" s="19" t="n">
        <v>6</v>
      </c>
      <c r="G51" s="19" t="n">
        <v>5</v>
      </c>
      <c r="H51" s="19" t="n">
        <f aca="false">F51+G51</f>
        <v>11</v>
      </c>
      <c r="I51" s="19" t="n">
        <f aca="false">E51+H51</f>
        <v>64502</v>
      </c>
      <c r="J51" s="19" t="n">
        <v>22289</v>
      </c>
      <c r="K51" s="19" t="n">
        <v>304</v>
      </c>
      <c r="L51" s="19" t="n">
        <f aca="false">J51+K51</f>
        <v>22593</v>
      </c>
      <c r="M51" s="20" t="n">
        <v>15693</v>
      </c>
    </row>
    <row r="52" customFormat="false" ht="12.75" hidden="false" customHeight="false" outlineLevel="0" collapsed="false">
      <c r="A52" s="17" t="n">
        <v>42</v>
      </c>
      <c r="B52" s="18" t="s">
        <v>62</v>
      </c>
      <c r="C52" s="19" t="n">
        <v>9055</v>
      </c>
      <c r="D52" s="19" t="n">
        <v>8241</v>
      </c>
      <c r="E52" s="19" t="n">
        <f aca="false">C52+D52</f>
        <v>17296</v>
      </c>
      <c r="F52" s="19" t="n">
        <v>4</v>
      </c>
      <c r="G52" s="19" t="n">
        <v>1</v>
      </c>
      <c r="H52" s="19" t="n">
        <f aca="false">F52+G52</f>
        <v>5</v>
      </c>
      <c r="I52" s="19" t="n">
        <f aca="false">E52+H52</f>
        <v>17301</v>
      </c>
      <c r="J52" s="19" t="n">
        <v>5404</v>
      </c>
      <c r="K52" s="19" t="n">
        <v>24</v>
      </c>
      <c r="L52" s="19" t="n">
        <f aca="false">J52+K52</f>
        <v>5428</v>
      </c>
      <c r="M52" s="20" t="n">
        <v>4477</v>
      </c>
    </row>
    <row r="53" customFormat="false" ht="12.75" hidden="false" customHeight="false" outlineLevel="0" collapsed="false">
      <c r="A53" s="17" t="n">
        <v>43</v>
      </c>
      <c r="B53" s="18" t="s">
        <v>63</v>
      </c>
      <c r="C53" s="19" t="n">
        <v>1257</v>
      </c>
      <c r="D53" s="19" t="n">
        <v>1319</v>
      </c>
      <c r="E53" s="19" t="n">
        <f aca="false">C53+D53</f>
        <v>2576</v>
      </c>
      <c r="F53" s="19" t="n">
        <v>11</v>
      </c>
      <c r="G53" s="19" t="n">
        <v>12</v>
      </c>
      <c r="H53" s="19" t="n">
        <f aca="false">F53+G53</f>
        <v>23</v>
      </c>
      <c r="I53" s="19" t="n">
        <f aca="false">E53+H53</f>
        <v>2599</v>
      </c>
      <c r="J53" s="19" t="n">
        <v>4421</v>
      </c>
      <c r="K53" s="19" t="n">
        <v>90</v>
      </c>
      <c r="L53" s="19" t="n">
        <f aca="false">J53+K53</f>
        <v>4511</v>
      </c>
      <c r="M53" s="20" t="n">
        <v>2263</v>
      </c>
    </row>
    <row r="54" customFormat="false" ht="12.75" hidden="false" customHeight="false" outlineLevel="0" collapsed="false">
      <c r="A54" s="17" t="n">
        <v>44</v>
      </c>
      <c r="B54" s="18" t="s">
        <v>64</v>
      </c>
      <c r="C54" s="19" t="n">
        <v>7126</v>
      </c>
      <c r="D54" s="19" t="n">
        <v>7434</v>
      </c>
      <c r="E54" s="19" t="n">
        <f aca="false">C54+D54</f>
        <v>14560</v>
      </c>
      <c r="F54" s="19" t="n">
        <v>6</v>
      </c>
      <c r="G54" s="19" t="n">
        <v>15</v>
      </c>
      <c r="H54" s="19" t="n">
        <f aca="false">F54+G54</f>
        <v>21</v>
      </c>
      <c r="I54" s="19" t="n">
        <f aca="false">E54+H54</f>
        <v>14581</v>
      </c>
      <c r="J54" s="19" t="n">
        <v>1972</v>
      </c>
      <c r="K54" s="19" t="n">
        <v>46</v>
      </c>
      <c r="L54" s="19" t="n">
        <f aca="false">J54+K54</f>
        <v>2018</v>
      </c>
      <c r="M54" s="20" t="n">
        <v>1120</v>
      </c>
    </row>
    <row r="55" customFormat="false" ht="12.75" hidden="false" customHeight="false" outlineLevel="0" collapsed="false">
      <c r="A55" s="17" t="n">
        <v>45</v>
      </c>
      <c r="B55" s="18" t="s">
        <v>65</v>
      </c>
      <c r="C55" s="19" t="s">
        <v>23</v>
      </c>
      <c r="D55" s="19" t="s">
        <v>23</v>
      </c>
      <c r="E55" s="19" t="s">
        <v>23</v>
      </c>
      <c r="F55" s="19" t="n">
        <v>14</v>
      </c>
      <c r="G55" s="19" t="n">
        <v>12</v>
      </c>
      <c r="H55" s="19" t="n">
        <f aca="false">F55+G55</f>
        <v>26</v>
      </c>
      <c r="I55" s="19" t="n">
        <f aca="false">H55</f>
        <v>26</v>
      </c>
      <c r="J55" s="19" t="n">
        <v>3547</v>
      </c>
      <c r="K55" s="19" t="n">
        <v>87</v>
      </c>
      <c r="L55" s="19" t="n">
        <f aca="false">J55+K55</f>
        <v>3634</v>
      </c>
      <c r="M55" s="20" t="n">
        <v>1828</v>
      </c>
    </row>
    <row r="56" customFormat="false" ht="12.75" hidden="false" customHeight="false" outlineLevel="0" collapsed="false">
      <c r="A56" s="17" t="n">
        <v>46</v>
      </c>
      <c r="B56" s="18" t="s">
        <v>66</v>
      </c>
      <c r="C56" s="19" t="n">
        <v>8212</v>
      </c>
      <c r="D56" s="19" t="n">
        <v>7298</v>
      </c>
      <c r="E56" s="19" t="n">
        <f aca="false">C56+D56</f>
        <v>15510</v>
      </c>
      <c r="F56" s="19" t="n">
        <v>3</v>
      </c>
      <c r="G56" s="19" t="n">
        <v>2</v>
      </c>
      <c r="H56" s="19" t="n">
        <f aca="false">F56+G56</f>
        <v>5</v>
      </c>
      <c r="I56" s="19" t="n">
        <f aca="false">E56+H56</f>
        <v>15515</v>
      </c>
      <c r="J56" s="19" t="n">
        <v>4233</v>
      </c>
      <c r="K56" s="19" t="n">
        <v>36</v>
      </c>
      <c r="L56" s="19" t="n">
        <f aca="false">J56+K56</f>
        <v>4269</v>
      </c>
      <c r="M56" s="20" t="n">
        <v>2631</v>
      </c>
    </row>
    <row r="57" customFormat="false" ht="12.75" hidden="false" customHeight="false" outlineLevel="0" collapsed="false">
      <c r="A57" s="17" t="n">
        <v>47</v>
      </c>
      <c r="B57" s="18" t="s">
        <v>67</v>
      </c>
      <c r="C57" s="19" t="n">
        <v>14542</v>
      </c>
      <c r="D57" s="19" t="n">
        <v>12384</v>
      </c>
      <c r="E57" s="19" t="n">
        <f aca="false">C57+D57</f>
        <v>26926</v>
      </c>
      <c r="F57" s="19" t="n">
        <v>13</v>
      </c>
      <c r="G57" s="19" t="n">
        <v>15</v>
      </c>
      <c r="H57" s="19" t="n">
        <f aca="false">F57+G57</f>
        <v>28</v>
      </c>
      <c r="I57" s="19" t="n">
        <f aca="false">E57+H57</f>
        <v>26954</v>
      </c>
      <c r="J57" s="19" t="n">
        <v>9792</v>
      </c>
      <c r="K57" s="19" t="n">
        <v>62</v>
      </c>
      <c r="L57" s="19" t="n">
        <f aca="false">J57+K57</f>
        <v>9854</v>
      </c>
      <c r="M57" s="20" t="n">
        <v>5290</v>
      </c>
    </row>
    <row r="58" customFormat="false" ht="12.75" hidden="false" customHeight="false" outlineLevel="0" collapsed="false">
      <c r="A58" s="17" t="n">
        <v>48</v>
      </c>
      <c r="B58" s="18" t="s">
        <v>68</v>
      </c>
      <c r="C58" s="19" t="n">
        <v>11490</v>
      </c>
      <c r="D58" s="19" t="n">
        <v>10844</v>
      </c>
      <c r="E58" s="19" t="n">
        <f aca="false">C58+D58</f>
        <v>22334</v>
      </c>
      <c r="F58" s="19" t="n">
        <v>9</v>
      </c>
      <c r="G58" s="19" t="n">
        <v>9</v>
      </c>
      <c r="H58" s="19" t="n">
        <f aca="false">F58+G58</f>
        <v>18</v>
      </c>
      <c r="I58" s="19" t="n">
        <f aca="false">E58+H58</f>
        <v>22352</v>
      </c>
      <c r="J58" s="19" t="n">
        <v>8865</v>
      </c>
      <c r="K58" s="19" t="n">
        <v>47</v>
      </c>
      <c r="L58" s="19" t="n">
        <f aca="false">J58+K58</f>
        <v>8912</v>
      </c>
      <c r="M58" s="20" t="n">
        <v>3735</v>
      </c>
    </row>
    <row r="59" customFormat="false" ht="12.75" hidden="false" customHeight="false" outlineLevel="0" collapsed="false">
      <c r="A59" s="17" t="n">
        <v>49</v>
      </c>
      <c r="B59" s="18" t="s">
        <v>69</v>
      </c>
      <c r="C59" s="19" t="n">
        <v>11191</v>
      </c>
      <c r="D59" s="19" t="n">
        <v>12283</v>
      </c>
      <c r="E59" s="19" t="n">
        <f aca="false">C59+D59</f>
        <v>23474</v>
      </c>
      <c r="F59" s="19" t="n">
        <v>20</v>
      </c>
      <c r="G59" s="19" t="n">
        <v>33</v>
      </c>
      <c r="H59" s="19" t="n">
        <f aca="false">F59+G59</f>
        <v>53</v>
      </c>
      <c r="I59" s="19" t="n">
        <f aca="false">E59+H59</f>
        <v>23527</v>
      </c>
      <c r="J59" s="19" t="n">
        <v>9500</v>
      </c>
      <c r="K59" s="19" t="n">
        <v>188</v>
      </c>
      <c r="L59" s="19" t="n">
        <f aca="false">J59+K59</f>
        <v>9688</v>
      </c>
      <c r="M59" s="20" t="n">
        <v>3940</v>
      </c>
    </row>
    <row r="60" customFormat="false" ht="12.75" hidden="false" customHeight="false" outlineLevel="0" collapsed="false">
      <c r="A60" s="17" t="n">
        <v>50</v>
      </c>
      <c r="B60" s="18" t="s">
        <v>70</v>
      </c>
      <c r="C60" s="19" t="n">
        <v>6096</v>
      </c>
      <c r="D60" s="19" t="n">
        <v>6094</v>
      </c>
      <c r="E60" s="19" t="n">
        <f aca="false">C60+D60</f>
        <v>12190</v>
      </c>
      <c r="F60" s="19" t="n">
        <v>7</v>
      </c>
      <c r="G60" s="19" t="n">
        <v>7</v>
      </c>
      <c r="H60" s="19" t="n">
        <f aca="false">F60+G60</f>
        <v>14</v>
      </c>
      <c r="I60" s="19" t="n">
        <f aca="false">E60+H60</f>
        <v>12204</v>
      </c>
      <c r="J60" s="19" t="n">
        <v>4113</v>
      </c>
      <c r="K60" s="19" t="n">
        <v>22</v>
      </c>
      <c r="L60" s="19" t="n">
        <f aca="false">J60+K60</f>
        <v>4135</v>
      </c>
      <c r="M60" s="20" t="n">
        <v>2003</v>
      </c>
    </row>
    <row r="61" customFormat="false" ht="12.75" hidden="false" customHeight="false" outlineLevel="0" collapsed="false">
      <c r="A61" s="17" t="n">
        <v>51</v>
      </c>
      <c r="B61" s="18" t="s">
        <v>71</v>
      </c>
      <c r="C61" s="19" t="n">
        <v>14324</v>
      </c>
      <c r="D61" s="19" t="n">
        <v>13665</v>
      </c>
      <c r="E61" s="19" t="n">
        <f aca="false">C61+D61</f>
        <v>27989</v>
      </c>
      <c r="F61" s="19" t="n">
        <v>41</v>
      </c>
      <c r="G61" s="19" t="n">
        <v>32</v>
      </c>
      <c r="H61" s="19" t="n">
        <f aca="false">F61+G61</f>
        <v>73</v>
      </c>
      <c r="I61" s="19" t="n">
        <f aca="false">E61+H61</f>
        <v>28062</v>
      </c>
      <c r="J61" s="19" t="n">
        <v>10495</v>
      </c>
      <c r="K61" s="19" t="n">
        <v>279</v>
      </c>
      <c r="L61" s="19" t="n">
        <f aca="false">J61+K61</f>
        <v>10774</v>
      </c>
      <c r="M61" s="20" t="n">
        <v>4339</v>
      </c>
    </row>
    <row r="62" customFormat="false" ht="12.75" hidden="false" customHeight="false" outlineLevel="0" collapsed="false">
      <c r="A62" s="17" t="n">
        <v>52</v>
      </c>
      <c r="B62" s="18" t="s">
        <v>72</v>
      </c>
      <c r="C62" s="19" t="n">
        <v>2707</v>
      </c>
      <c r="D62" s="19" t="n">
        <v>2678</v>
      </c>
      <c r="E62" s="19" t="n">
        <f aca="false">C62+D62</f>
        <v>5385</v>
      </c>
      <c r="F62" s="19" t="n">
        <v>2</v>
      </c>
      <c r="G62" s="19" t="n">
        <v>1</v>
      </c>
      <c r="H62" s="19" t="n">
        <f aca="false">F62+G62</f>
        <v>3</v>
      </c>
      <c r="I62" s="19" t="n">
        <f aca="false">E62+H62</f>
        <v>5388</v>
      </c>
      <c r="J62" s="19" t="n">
        <v>5239</v>
      </c>
      <c r="K62" s="19" t="n">
        <v>35</v>
      </c>
      <c r="L62" s="19" t="n">
        <f aca="false">J62+K62</f>
        <v>5274</v>
      </c>
      <c r="M62" s="20" t="n">
        <v>2303</v>
      </c>
    </row>
    <row r="63" customFormat="false" ht="12.75" hidden="false" customHeight="false" outlineLevel="0" collapsed="false">
      <c r="A63" s="17" t="n">
        <v>53</v>
      </c>
      <c r="B63" s="18" t="s">
        <v>73</v>
      </c>
      <c r="C63" s="19" t="n">
        <v>11429</v>
      </c>
      <c r="D63" s="19" t="n">
        <v>10316</v>
      </c>
      <c r="E63" s="19" t="n">
        <f aca="false">C63+D63</f>
        <v>21745</v>
      </c>
      <c r="F63" s="19" t="n">
        <v>35</v>
      </c>
      <c r="G63" s="19" t="n">
        <v>34</v>
      </c>
      <c r="H63" s="19" t="n">
        <f aca="false">F63+G63</f>
        <v>69</v>
      </c>
      <c r="I63" s="19" t="n">
        <f aca="false">E63+H63</f>
        <v>21814</v>
      </c>
      <c r="J63" s="19" t="n">
        <v>11989</v>
      </c>
      <c r="K63" s="19" t="n">
        <v>216</v>
      </c>
      <c r="L63" s="19" t="n">
        <f aca="false">J63+K63</f>
        <v>12205</v>
      </c>
      <c r="M63" s="20" t="n">
        <v>5243</v>
      </c>
    </row>
    <row r="64" customFormat="false" ht="12.75" hidden="false" customHeight="false" outlineLevel="0" collapsed="false">
      <c r="A64" s="17" t="n">
        <v>54</v>
      </c>
      <c r="B64" s="18" t="s">
        <v>74</v>
      </c>
      <c r="C64" s="19" t="n">
        <v>15246</v>
      </c>
      <c r="D64" s="19" t="n">
        <v>13152</v>
      </c>
      <c r="E64" s="19" t="n">
        <f aca="false">C64+D64</f>
        <v>28398</v>
      </c>
      <c r="F64" s="19" t="n">
        <v>13</v>
      </c>
      <c r="G64" s="19" t="n">
        <v>3</v>
      </c>
      <c r="H64" s="19" t="n">
        <f aca="false">F64+G64</f>
        <v>16</v>
      </c>
      <c r="I64" s="19" t="n">
        <f aca="false">E64+H64</f>
        <v>28414</v>
      </c>
      <c r="J64" s="19" t="n">
        <v>7914</v>
      </c>
      <c r="K64" s="19" t="n">
        <v>76</v>
      </c>
      <c r="L64" s="19" t="n">
        <f aca="false">J64+K64</f>
        <v>7990</v>
      </c>
      <c r="M64" s="22" t="n">
        <v>1</v>
      </c>
    </row>
    <row r="65" customFormat="false" ht="12.75" hidden="false" customHeight="false" outlineLevel="0" collapsed="false">
      <c r="A65" s="17" t="n">
        <v>55</v>
      </c>
      <c r="B65" s="18" t="s">
        <v>75</v>
      </c>
      <c r="C65" s="19" t="n">
        <v>2584</v>
      </c>
      <c r="D65" s="19" t="n">
        <v>2978</v>
      </c>
      <c r="E65" s="19" t="n">
        <f aca="false">C65+D65</f>
        <v>5562</v>
      </c>
      <c r="F65" s="19" t="n">
        <v>7</v>
      </c>
      <c r="G65" s="19" t="n">
        <v>9</v>
      </c>
      <c r="H65" s="19" t="n">
        <f aca="false">F65+G65</f>
        <v>16</v>
      </c>
      <c r="I65" s="19" t="n">
        <f aca="false">E65+H65</f>
        <v>5578</v>
      </c>
      <c r="J65" s="19" t="n">
        <v>2495</v>
      </c>
      <c r="K65" s="19" t="n">
        <v>56</v>
      </c>
      <c r="L65" s="19" t="n">
        <f aca="false">J65+K65</f>
        <v>2551</v>
      </c>
      <c r="M65" s="20" t="n">
        <v>1027</v>
      </c>
    </row>
    <row r="66" customFormat="false" ht="12.75" hidden="false" customHeight="false" outlineLevel="0" collapsed="false">
      <c r="A66" s="17" t="n">
        <v>56</v>
      </c>
      <c r="B66" s="18" t="s">
        <v>76</v>
      </c>
      <c r="C66" s="19" t="n">
        <v>11043</v>
      </c>
      <c r="D66" s="19" t="n">
        <v>10697</v>
      </c>
      <c r="E66" s="19" t="n">
        <f aca="false">C66+D66</f>
        <v>21740</v>
      </c>
      <c r="F66" s="19" t="n">
        <v>55</v>
      </c>
      <c r="G66" s="19" t="n">
        <v>39</v>
      </c>
      <c r="H66" s="19" t="n">
        <f aca="false">F66+G66</f>
        <v>94</v>
      </c>
      <c r="I66" s="19" t="n">
        <f aca="false">E66+H66</f>
        <v>21834</v>
      </c>
      <c r="J66" s="19" t="n">
        <v>8342</v>
      </c>
      <c r="K66" s="19" t="n">
        <v>405</v>
      </c>
      <c r="L66" s="19" t="n">
        <f aca="false">J66+K66</f>
        <v>8747</v>
      </c>
      <c r="M66" s="20" t="n">
        <v>4164</v>
      </c>
    </row>
    <row r="67" customFormat="false" ht="12.75" hidden="false" customHeight="false" outlineLevel="0" collapsed="false">
      <c r="A67" s="17" t="n">
        <v>57</v>
      </c>
      <c r="B67" s="18" t="s">
        <v>77</v>
      </c>
      <c r="C67" s="19" t="n">
        <v>33592</v>
      </c>
      <c r="D67" s="19" t="n">
        <v>30172</v>
      </c>
      <c r="E67" s="19" t="n">
        <f aca="false">C67+D67</f>
        <v>63764</v>
      </c>
      <c r="F67" s="19" t="n">
        <v>13</v>
      </c>
      <c r="G67" s="19" t="n">
        <v>1</v>
      </c>
      <c r="H67" s="19" t="n">
        <f aca="false">F67+G67</f>
        <v>14</v>
      </c>
      <c r="I67" s="19" t="n">
        <f aca="false">E67+H67</f>
        <v>63778</v>
      </c>
      <c r="J67" s="19" t="n">
        <v>19503</v>
      </c>
      <c r="K67" s="19" t="n">
        <v>59</v>
      </c>
      <c r="L67" s="19" t="n">
        <f aca="false">J67+K67</f>
        <v>19562</v>
      </c>
      <c r="M67" s="20" t="n">
        <v>14291</v>
      </c>
    </row>
    <row r="68" customFormat="false" ht="12.75" hidden="false" customHeight="false" outlineLevel="0" collapsed="false">
      <c r="A68" s="17" t="n">
        <v>58</v>
      </c>
      <c r="B68" s="18" t="s">
        <v>78</v>
      </c>
      <c r="C68" s="19" t="n">
        <v>14679</v>
      </c>
      <c r="D68" s="19" t="n">
        <v>14107</v>
      </c>
      <c r="E68" s="19" t="n">
        <f aca="false">C68+D68</f>
        <v>28786</v>
      </c>
      <c r="F68" s="19" t="n">
        <v>57</v>
      </c>
      <c r="G68" s="19" t="n">
        <v>55</v>
      </c>
      <c r="H68" s="19" t="n">
        <f aca="false">F68+G68</f>
        <v>112</v>
      </c>
      <c r="I68" s="19" t="n">
        <f aca="false">E68+H68</f>
        <v>28898</v>
      </c>
      <c r="J68" s="19" t="n">
        <v>12646</v>
      </c>
      <c r="K68" s="19" t="n">
        <v>290</v>
      </c>
      <c r="L68" s="19" t="n">
        <f aca="false">J68+K68</f>
        <v>12936</v>
      </c>
      <c r="M68" s="20" t="n">
        <v>7833</v>
      </c>
    </row>
    <row r="69" customFormat="false" ht="12.75" hidden="false" customHeight="false" outlineLevel="0" collapsed="false">
      <c r="A69" s="17" t="n">
        <v>59</v>
      </c>
      <c r="B69" s="18" t="s">
        <v>79</v>
      </c>
      <c r="C69" s="19" t="n">
        <v>11506</v>
      </c>
      <c r="D69" s="19" t="n">
        <v>10907</v>
      </c>
      <c r="E69" s="19" t="n">
        <f aca="false">C69+D69</f>
        <v>22413</v>
      </c>
      <c r="F69" s="19" t="n">
        <v>60</v>
      </c>
      <c r="G69" s="19" t="n">
        <v>50</v>
      </c>
      <c r="H69" s="19" t="n">
        <f aca="false">F69+G69</f>
        <v>110</v>
      </c>
      <c r="I69" s="19" t="n">
        <f aca="false">E69+H69</f>
        <v>22523</v>
      </c>
      <c r="J69" s="19" t="n">
        <v>8909</v>
      </c>
      <c r="K69" s="19" t="n">
        <v>282</v>
      </c>
      <c r="L69" s="19" t="n">
        <f aca="false">J69+K69</f>
        <v>9191</v>
      </c>
      <c r="M69" s="20" t="n">
        <v>5627</v>
      </c>
    </row>
    <row r="70" customFormat="false" ht="12.75" hidden="false" customHeight="false" outlineLevel="0" collapsed="false">
      <c r="A70" s="17" t="n">
        <v>60</v>
      </c>
      <c r="B70" s="18" t="s">
        <v>80</v>
      </c>
      <c r="C70" s="19" t="s">
        <v>23</v>
      </c>
      <c r="D70" s="19" t="s">
        <v>23</v>
      </c>
      <c r="E70" s="19" t="s">
        <v>23</v>
      </c>
      <c r="F70" s="19" t="n">
        <v>2</v>
      </c>
      <c r="G70" s="19" t="n">
        <v>2</v>
      </c>
      <c r="H70" s="19" t="n">
        <f aca="false">F70+G70</f>
        <v>4</v>
      </c>
      <c r="I70" s="19" t="n">
        <f aca="false">H70</f>
        <v>4</v>
      </c>
      <c r="J70" s="19" t="n">
        <v>5637</v>
      </c>
      <c r="K70" s="19" t="n">
        <v>16</v>
      </c>
      <c r="L70" s="19" t="n">
        <f aca="false">J70+K70</f>
        <v>5653</v>
      </c>
      <c r="M70" s="20" t="n">
        <v>2488</v>
      </c>
    </row>
    <row r="71" customFormat="false" ht="12.75" hidden="false" customHeight="false" outlineLevel="0" collapsed="false">
      <c r="A71" s="17" t="n">
        <v>61</v>
      </c>
      <c r="B71" s="18" t="s">
        <v>81</v>
      </c>
      <c r="C71" s="19" t="n">
        <v>9051</v>
      </c>
      <c r="D71" s="19" t="n">
        <v>8684</v>
      </c>
      <c r="E71" s="19" t="n">
        <f aca="false">C71+D71</f>
        <v>17735</v>
      </c>
      <c r="F71" s="19" t="n">
        <v>50</v>
      </c>
      <c r="G71" s="19" t="n">
        <v>42</v>
      </c>
      <c r="H71" s="19" t="n">
        <f aca="false">F71+G71</f>
        <v>92</v>
      </c>
      <c r="I71" s="19" t="n">
        <f aca="false">E71+H71</f>
        <v>17827</v>
      </c>
      <c r="J71" s="19" t="n">
        <v>8979</v>
      </c>
      <c r="K71" s="19" t="n">
        <v>447</v>
      </c>
      <c r="L71" s="19" t="n">
        <f aca="false">J71+K71</f>
        <v>9426</v>
      </c>
      <c r="M71" s="20" t="n">
        <v>4640</v>
      </c>
    </row>
    <row r="72" customFormat="false" ht="12.75" hidden="false" customHeight="false" outlineLevel="0" collapsed="false">
      <c r="A72" s="17" t="n">
        <v>62</v>
      </c>
      <c r="B72" s="18" t="s">
        <v>82</v>
      </c>
      <c r="C72" s="19" t="n">
        <v>10716</v>
      </c>
      <c r="D72" s="19" t="n">
        <v>9809</v>
      </c>
      <c r="E72" s="19" t="n">
        <f aca="false">C72+D72</f>
        <v>20525</v>
      </c>
      <c r="F72" s="19" t="n">
        <v>11</v>
      </c>
      <c r="G72" s="19" t="n">
        <v>4</v>
      </c>
      <c r="H72" s="19" t="n">
        <f aca="false">F72+G72</f>
        <v>15</v>
      </c>
      <c r="I72" s="19" t="n">
        <f aca="false">E72+H72</f>
        <v>20540</v>
      </c>
      <c r="J72" s="19" t="n">
        <v>6240</v>
      </c>
      <c r="K72" s="19" t="n">
        <v>48</v>
      </c>
      <c r="L72" s="19" t="n">
        <f aca="false">J72+K72</f>
        <v>6288</v>
      </c>
      <c r="M72" s="20" t="n">
        <v>3014</v>
      </c>
    </row>
    <row r="73" customFormat="false" ht="12.75" hidden="false" customHeight="false" outlineLevel="0" collapsed="false">
      <c r="A73" s="17" t="n">
        <v>63</v>
      </c>
      <c r="B73" s="18" t="s">
        <v>83</v>
      </c>
      <c r="C73" s="19" t="n">
        <v>7306</v>
      </c>
      <c r="D73" s="19" t="n">
        <v>6584</v>
      </c>
      <c r="E73" s="19" t="n">
        <f aca="false">C73+D73</f>
        <v>13890</v>
      </c>
      <c r="F73" s="19" t="n">
        <v>0</v>
      </c>
      <c r="G73" s="19" t="n">
        <v>0</v>
      </c>
      <c r="H73" s="19" t="n">
        <f aca="false">F73+G73</f>
        <v>0</v>
      </c>
      <c r="I73" s="19" t="n">
        <f aca="false">E73+H73</f>
        <v>13890</v>
      </c>
      <c r="J73" s="19" t="n">
        <v>3541</v>
      </c>
      <c r="K73" s="19" t="n">
        <v>12</v>
      </c>
      <c r="L73" s="19" t="n">
        <f aca="false">J73+K73</f>
        <v>3553</v>
      </c>
      <c r="M73" s="20" t="n">
        <v>2287</v>
      </c>
    </row>
    <row r="74" customFormat="false" ht="13.5" hidden="false" customHeight="false" outlineLevel="0" collapsed="false">
      <c r="A74" s="23"/>
      <c r="B74" s="24" t="s">
        <v>84</v>
      </c>
      <c r="C74" s="25" t="n">
        <f aca="false">SUM(C11:C73)</f>
        <v>612803</v>
      </c>
      <c r="D74" s="25" t="n">
        <f aca="false">SUM(D11:D73)</f>
        <v>574024</v>
      </c>
      <c r="E74" s="25" t="n">
        <f aca="false">SUM(E11:E73)</f>
        <v>1236752</v>
      </c>
      <c r="F74" s="25" t="n">
        <f aca="false">SUM(F11:F73)</f>
        <v>1732</v>
      </c>
      <c r="G74" s="25" t="n">
        <f aca="false">SUM(G11:G73)</f>
        <v>1589</v>
      </c>
      <c r="H74" s="25" t="n">
        <f aca="false">SUM(H11:H73)</f>
        <v>3327</v>
      </c>
      <c r="I74" s="25" t="n">
        <f aca="false">SUM(I11:I73)</f>
        <v>1240079</v>
      </c>
      <c r="J74" s="25" t="n">
        <f aca="false">SUM(J11:J73)</f>
        <v>571808</v>
      </c>
      <c r="K74" s="25" t="n">
        <f aca="false">SUM(K11:K73)</f>
        <v>15262</v>
      </c>
      <c r="L74" s="25" t="n">
        <f aca="false">SUM(L11:L73)</f>
        <v>587070</v>
      </c>
      <c r="M74" s="26" t="n">
        <f aca="false">SUM(M11:M73)</f>
        <v>293764</v>
      </c>
    </row>
    <row r="75" customFormat="false" ht="12.75" hidden="false" customHeight="false" outlineLevel="0" collapsed="false">
      <c r="C75" s="27"/>
      <c r="D75" s="27"/>
      <c r="E75" s="27"/>
      <c r="F75" s="27"/>
      <c r="G75" s="27"/>
      <c r="H75" s="28"/>
      <c r="I75" s="28"/>
      <c r="J75" s="27"/>
      <c r="K75" s="27"/>
    </row>
    <row r="76" customFormat="false" ht="12.75" hidden="false" customHeight="false" outlineLevel="0" collapsed="false">
      <c r="G76" s="2"/>
      <c r="H76" s="2"/>
      <c r="J76" s="3"/>
      <c r="K76" s="1"/>
    </row>
    <row r="77" customFormat="false" ht="15.75" hidden="false" customHeight="true" outlineLevel="0" collapsed="false">
      <c r="A77" s="29" t="s">
        <v>85</v>
      </c>
      <c r="B77" s="27"/>
    </row>
    <row r="78" customFormat="false" ht="16.5" hidden="false" customHeight="true" outlineLevel="0" collapsed="false">
      <c r="A78" s="30" t="s">
        <v>86</v>
      </c>
      <c r="B78" s="30"/>
      <c r="C78" s="30"/>
      <c r="D78" s="30"/>
      <c r="E78" s="30"/>
      <c r="F78" s="30"/>
      <c r="G78" s="30"/>
    </row>
    <row r="79" customFormat="false" ht="15.75" hidden="false" customHeight="true" outlineLevel="0" collapsed="false">
      <c r="A79" s="30" t="s">
        <v>87</v>
      </c>
      <c r="B79" s="30"/>
      <c r="C79" s="30"/>
      <c r="D79" s="30"/>
      <c r="E79" s="30"/>
      <c r="F79" s="30"/>
      <c r="G79" s="30"/>
    </row>
    <row r="80" customFormat="false" ht="12.75" hidden="false" customHeight="false" outlineLevel="0" collapsed="false">
      <c r="A80" s="27"/>
      <c r="B80" s="27"/>
    </row>
    <row r="81" customFormat="false" ht="12.75" hidden="false" customHeight="false" outlineLevel="0" collapsed="false">
      <c r="A81" s="27"/>
      <c r="B81" s="27"/>
    </row>
    <row r="82" customFormat="false" ht="12.75" hidden="false" customHeight="false" outlineLevel="0" collapsed="false">
      <c r="A82" s="27"/>
      <c r="B82" s="27"/>
    </row>
    <row r="83" customFormat="false" ht="12.75" hidden="false" customHeight="false" outlineLevel="0" collapsed="false">
      <c r="A83" s="27"/>
      <c r="B83" s="27"/>
    </row>
    <row r="84" customFormat="false" ht="12.75" hidden="false" customHeight="false" outlineLevel="0" collapsed="false">
      <c r="A84" s="27"/>
      <c r="B84" s="27"/>
    </row>
    <row r="86" customFormat="false" ht="12.75" hidden="false" customHeight="false" outlineLevel="0" collapsed="false">
      <c r="A86" s="31"/>
      <c r="B86" s="31"/>
    </row>
  </sheetData>
  <mergeCells count="18">
    <mergeCell ref="A1:C1"/>
    <mergeCell ref="A2:M2"/>
    <mergeCell ref="A3:M3"/>
    <mergeCell ref="A4:M4"/>
    <mergeCell ref="A6:A10"/>
    <mergeCell ref="B6:B10"/>
    <mergeCell ref="C6:M6"/>
    <mergeCell ref="C7:I7"/>
    <mergeCell ref="J7:L7"/>
    <mergeCell ref="M7:M9"/>
    <mergeCell ref="C8:E8"/>
    <mergeCell ref="F8:H8"/>
    <mergeCell ref="I8:I9"/>
    <mergeCell ref="J8:J9"/>
    <mergeCell ref="K8:K9"/>
    <mergeCell ref="L8:L9"/>
    <mergeCell ref="A78:E78"/>
    <mergeCell ref="A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26:12Z</dcterms:created>
  <dc:creator>Nguyen Duc Cong</dc:creator>
  <dc:description/>
  <dc:language>en-US</dc:language>
  <cp:lastModifiedBy>Dungnt</cp:lastModifiedBy>
  <cp:lastPrinted>2010-02-05T10:28:27Z</cp:lastPrinted>
  <dcterms:modified xsi:type="dcterms:W3CDTF">2010-07-06T17:23:14Z</dcterms:modified>
  <cp:revision>0</cp:revision>
  <dc:subject/>
  <dc:title/>
</cp:coreProperties>
</file>